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Osnovna škola ,,20.oktobar'' Sivac, M.Tita 271, 25223 Sivac</t>
  </si>
  <si>
    <t xml:space="preserve">нн</t>
  </si>
  <si>
    <t xml:space="preserve">2.</t>
  </si>
  <si>
    <t xml:space="preserve">Osnovna škola ,,20.oktobar'' Sivac, M.Tita 136, 25223 Sivac</t>
  </si>
  <si>
    <t xml:space="preserve">Škola, Malostaparska BB,25223 Sivac</t>
  </si>
  <si>
    <t xml:space="preserve">шп</t>
  </si>
  <si>
    <t xml:space="preserve">4.</t>
  </si>
  <si>
    <t xml:space="preserve">ZLATIBOR - PROMET, m.Tita 232, 25223 Sivac</t>
  </si>
  <si>
    <t xml:space="preserve">5.</t>
  </si>
  <si>
    <t xml:space="preserve">6.</t>
  </si>
  <si>
    <t xml:space="preserve">7.</t>
  </si>
  <si>
    <t xml:space="preserve">8.</t>
  </si>
  <si>
    <t xml:space="preserve">ЈТ/ДУТ</t>
  </si>
  <si>
    <t xml:space="preserve">9.</t>
  </si>
  <si>
    <t xml:space="preserve">10.</t>
  </si>
  <si>
    <t xml:space="preserve">11.</t>
  </si>
  <si>
    <t xml:space="preserve">Školska kuhinja Novi Sivac, M.Tita 269, 25223 Sivac</t>
  </si>
  <si>
    <t xml:space="preserve">12.</t>
  </si>
  <si>
    <t xml:space="preserve">13.</t>
  </si>
  <si>
    <t xml:space="preserve">Osnovna škola ,,20.oktobar'' Sivac, fis.sala M.Tita 136, 25223 Sivac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@"/>
    <numFmt numFmtId="168" formatCode="General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I17" activeCellId="0" sqref="I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4197</v>
      </c>
      <c r="H2" s="6"/>
      <c r="I2" s="6" t="n">
        <v>44228</v>
      </c>
      <c r="J2" s="6"/>
      <c r="K2" s="6" t="n">
        <v>44256</v>
      </c>
      <c r="L2" s="6"/>
      <c r="M2" s="6" t="n">
        <v>44287</v>
      </c>
      <c r="N2" s="6"/>
      <c r="O2" s="6" t="n">
        <v>44317</v>
      </c>
      <c r="P2" s="6"/>
      <c r="Q2" s="6" t="n">
        <v>44348</v>
      </c>
      <c r="R2" s="6"/>
      <c r="S2" s="6" t="n">
        <v>44378</v>
      </c>
      <c r="T2" s="6"/>
      <c r="U2" s="6" t="n">
        <v>44409</v>
      </c>
      <c r="V2" s="6"/>
      <c r="W2" s="6" t="n">
        <v>44440</v>
      </c>
      <c r="X2" s="6"/>
      <c r="Y2" s="6" t="n">
        <v>44470</v>
      </c>
      <c r="Z2" s="6"/>
      <c r="AA2" s="6" t="n">
        <v>44501</v>
      </c>
      <c r="AB2" s="6"/>
      <c r="AC2" s="6" t="n">
        <v>44531</v>
      </c>
      <c r="AD2" s="6"/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45" hidden="false" customHeight="false" outlineLevel="0" collapsed="false">
      <c r="A4" s="8" t="s">
        <v>9</v>
      </c>
      <c r="B4" s="5" t="s">
        <v>10</v>
      </c>
      <c r="C4" s="8" t="n">
        <v>63388998</v>
      </c>
      <c r="D4" s="8" t="n">
        <v>10610415</v>
      </c>
      <c r="E4" s="8" t="s">
        <v>11</v>
      </c>
      <c r="F4" s="9" t="n">
        <v>50</v>
      </c>
      <c r="G4" s="10" t="n">
        <v>16263</v>
      </c>
      <c r="H4" s="11" t="n">
        <v>7009</v>
      </c>
      <c r="I4" s="10" t="n">
        <v>14831</v>
      </c>
      <c r="J4" s="10" t="n">
        <v>5980</v>
      </c>
      <c r="K4" s="10" t="n">
        <v>15783</v>
      </c>
      <c r="L4" s="10" t="n">
        <v>6649</v>
      </c>
      <c r="M4" s="10" t="n">
        <v>13914</v>
      </c>
      <c r="N4" s="10" t="n">
        <v>6021</v>
      </c>
      <c r="O4" s="10" t="n">
        <v>5316</v>
      </c>
      <c r="P4" s="10" t="n">
        <v>1545</v>
      </c>
      <c r="Q4" s="10" t="n">
        <v>2483</v>
      </c>
      <c r="R4" s="10" t="n">
        <v>645</v>
      </c>
      <c r="S4" s="10" t="n">
        <v>1264</v>
      </c>
      <c r="T4" s="10" t="n">
        <v>414</v>
      </c>
      <c r="U4" s="10" t="n">
        <v>1793</v>
      </c>
      <c r="V4" s="10" t="n">
        <v>568</v>
      </c>
      <c r="W4" s="10" t="n">
        <v>6998</v>
      </c>
      <c r="X4" s="10" t="n">
        <v>2319</v>
      </c>
      <c r="Y4" s="10" t="n">
        <v>13215</v>
      </c>
      <c r="Z4" s="10" t="n">
        <v>5558</v>
      </c>
      <c r="AA4" s="10" t="n">
        <v>13919</v>
      </c>
      <c r="AB4" s="10" t="n">
        <v>5734</v>
      </c>
      <c r="AC4" s="10" t="n">
        <v>13491</v>
      </c>
      <c r="AD4" s="10" t="n">
        <v>6096</v>
      </c>
    </row>
    <row r="5" customFormat="false" ht="45" hidden="false" customHeight="false" outlineLevel="0" collapsed="false">
      <c r="A5" s="8" t="s">
        <v>12</v>
      </c>
      <c r="B5" s="5" t="s">
        <v>13</v>
      </c>
      <c r="C5" s="8" t="n">
        <v>63388971</v>
      </c>
      <c r="D5" s="8" t="n">
        <v>10610360</v>
      </c>
      <c r="E5" s="8" t="s">
        <v>11</v>
      </c>
      <c r="F5" s="9" t="n">
        <v>42</v>
      </c>
      <c r="G5" s="10" t="n">
        <v>5277</v>
      </c>
      <c r="H5" s="10" t="n">
        <v>2453</v>
      </c>
      <c r="I5" s="10" t="n">
        <v>2468</v>
      </c>
      <c r="J5" s="10" t="n">
        <v>2420</v>
      </c>
      <c r="K5" s="10" t="n">
        <v>6253</v>
      </c>
      <c r="L5" s="10" t="n">
        <v>2778</v>
      </c>
      <c r="M5" s="10" t="n">
        <v>5631</v>
      </c>
      <c r="N5" s="10" t="n">
        <v>2500</v>
      </c>
      <c r="O5" s="10" t="n">
        <v>3305</v>
      </c>
      <c r="P5" s="10" t="n">
        <v>1111</v>
      </c>
      <c r="Q5" s="10" t="n">
        <v>1631</v>
      </c>
      <c r="R5" s="10" t="n">
        <v>484</v>
      </c>
      <c r="S5" s="10" t="n">
        <v>578</v>
      </c>
      <c r="T5" s="10" t="n">
        <v>374</v>
      </c>
      <c r="U5" s="10" t="n">
        <v>857</v>
      </c>
      <c r="V5" s="10" t="n">
        <v>355</v>
      </c>
      <c r="W5" s="10" t="n">
        <v>2110</v>
      </c>
      <c r="X5" s="10" t="n">
        <v>483</v>
      </c>
      <c r="Y5" s="10" t="n">
        <v>4169</v>
      </c>
      <c r="Z5" s="10" t="n">
        <v>1217</v>
      </c>
      <c r="AA5" s="10" t="n">
        <v>5304</v>
      </c>
      <c r="AB5" s="10" t="n">
        <v>2167</v>
      </c>
      <c r="AC5" s="10" t="n">
        <v>5230</v>
      </c>
      <c r="AD5" s="10" t="n">
        <v>2296</v>
      </c>
    </row>
    <row r="6" customFormat="false" ht="30" hidden="false" customHeight="false" outlineLevel="0" collapsed="false">
      <c r="A6" s="5" t="n">
        <v>3</v>
      </c>
      <c r="B6" s="5" t="s">
        <v>14</v>
      </c>
      <c r="C6" s="8" t="n">
        <v>633206902</v>
      </c>
      <c r="D6" s="8" t="n">
        <v>111090</v>
      </c>
      <c r="E6" s="8" t="s">
        <v>15</v>
      </c>
      <c r="F6" s="9" t="n">
        <v>17.25</v>
      </c>
      <c r="G6" s="10" t="n">
        <v>1332</v>
      </c>
      <c r="H6" s="10" t="n">
        <v>680</v>
      </c>
      <c r="I6" s="10" t="n">
        <v>1052</v>
      </c>
      <c r="J6" s="10" t="n">
        <v>559</v>
      </c>
      <c r="K6" s="10" t="n">
        <v>745</v>
      </c>
      <c r="L6" s="10" t="n">
        <v>522</v>
      </c>
      <c r="M6" s="10" t="n">
        <v>464</v>
      </c>
      <c r="N6" s="10" t="n">
        <v>310</v>
      </c>
      <c r="O6" s="10" t="n">
        <v>180</v>
      </c>
      <c r="P6" s="10" t="n">
        <v>124</v>
      </c>
      <c r="Q6" s="10" t="n">
        <v>178</v>
      </c>
      <c r="R6" s="10" t="n">
        <v>107</v>
      </c>
      <c r="S6" s="10" t="n">
        <v>222</v>
      </c>
      <c r="T6" s="10" t="n">
        <v>114</v>
      </c>
      <c r="U6" s="10" t="n">
        <v>254</v>
      </c>
      <c r="V6" s="10" t="n">
        <v>112</v>
      </c>
      <c r="W6" s="10" t="n">
        <v>212</v>
      </c>
      <c r="X6" s="10" t="n">
        <v>138</v>
      </c>
      <c r="Y6" s="10" t="n">
        <v>544</v>
      </c>
      <c r="Z6" s="10" t="n">
        <v>330</v>
      </c>
      <c r="AA6" s="10" t="n">
        <v>803</v>
      </c>
      <c r="AB6" s="10" t="n">
        <v>367</v>
      </c>
      <c r="AC6" s="10" t="n">
        <v>802</v>
      </c>
      <c r="AD6" s="10" t="n">
        <v>418</v>
      </c>
    </row>
    <row r="7" customFormat="false" ht="30" hidden="false" customHeight="false" outlineLevel="0" collapsed="false">
      <c r="A7" s="8" t="s">
        <v>16</v>
      </c>
      <c r="B7" s="5" t="s">
        <v>17</v>
      </c>
      <c r="C7" s="8" t="n">
        <v>63381128</v>
      </c>
      <c r="D7" s="12" t="n">
        <v>20780183392</v>
      </c>
      <c r="E7" s="8" t="s">
        <v>15</v>
      </c>
      <c r="F7" s="9" t="n">
        <v>17.25</v>
      </c>
      <c r="G7" s="10" t="n">
        <v>4291</v>
      </c>
      <c r="H7" s="10" t="n">
        <v>1640</v>
      </c>
      <c r="I7" s="10" t="n">
        <v>1248</v>
      </c>
      <c r="J7" s="10" t="n">
        <v>764</v>
      </c>
      <c r="K7" s="10" t="n">
        <v>2199</v>
      </c>
      <c r="L7" s="10" t="n">
        <v>472</v>
      </c>
      <c r="M7" s="10" t="n">
        <v>1224</v>
      </c>
      <c r="N7" s="10" t="n">
        <v>369</v>
      </c>
      <c r="O7" s="10" t="n">
        <v>883</v>
      </c>
      <c r="P7" s="10" t="n">
        <v>257</v>
      </c>
      <c r="Q7" s="10" t="n">
        <v>774</v>
      </c>
      <c r="R7" s="10" t="n">
        <v>193</v>
      </c>
      <c r="S7" s="10" t="n">
        <v>617</v>
      </c>
      <c r="T7" s="10" t="n">
        <v>191</v>
      </c>
      <c r="U7" s="10" t="n">
        <v>618</v>
      </c>
      <c r="V7" s="10" t="n">
        <v>186</v>
      </c>
      <c r="W7" s="10" t="n">
        <v>824</v>
      </c>
      <c r="X7" s="10" t="n">
        <v>247</v>
      </c>
      <c r="Y7" s="10" t="n">
        <v>570</v>
      </c>
      <c r="Z7" s="10" t="n">
        <v>202</v>
      </c>
      <c r="AA7" s="10" t="n">
        <v>1800</v>
      </c>
      <c r="AB7" s="10" t="n">
        <v>487</v>
      </c>
      <c r="AC7" s="10" t="n">
        <v>2891</v>
      </c>
      <c r="AD7" s="10" t="n">
        <v>988</v>
      </c>
    </row>
    <row r="8" customFormat="false" ht="15" hidden="false" customHeight="false" outlineLevel="0" collapsed="false">
      <c r="A8" s="8" t="s">
        <v>18</v>
      </c>
      <c r="B8" s="5"/>
      <c r="C8" s="8"/>
      <c r="D8" s="12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8" t="s">
        <v>19</v>
      </c>
      <c r="B9" s="5"/>
      <c r="C9" s="8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8" t="s">
        <v>20</v>
      </c>
      <c r="B10" s="5"/>
      <c r="C10" s="8"/>
      <c r="D10" s="13"/>
      <c r="E10" s="8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8" t="s">
        <v>21</v>
      </c>
      <c r="B11" s="5"/>
      <c r="C11" s="8"/>
      <c r="D11" s="8"/>
      <c r="E11" s="8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4"/>
      <c r="G12" s="15" t="n">
        <f aca="false">SUM(G4:G11)</f>
        <v>27163</v>
      </c>
      <c r="H12" s="16" t="n">
        <f aca="false">SUM(H4:H11)</f>
        <v>11782</v>
      </c>
      <c r="I12" s="15" t="n">
        <f aca="false">SUM(I4:I11)</f>
        <v>19599</v>
      </c>
      <c r="J12" s="15" t="n">
        <f aca="false">SUM(J4:J11)</f>
        <v>9723</v>
      </c>
      <c r="K12" s="15" t="n">
        <f aca="false">SUM(K4:K11)</f>
        <v>24980</v>
      </c>
      <c r="L12" s="15" t="n">
        <f aca="false">SUM(L4:L11)</f>
        <v>10421</v>
      </c>
      <c r="M12" s="15" t="n">
        <f aca="false">SUM(M4:M11)</f>
        <v>21233</v>
      </c>
      <c r="N12" s="15" t="n">
        <f aca="false">SUM(N4:N11)</f>
        <v>9200</v>
      </c>
      <c r="O12" s="15" t="n">
        <f aca="false">SUM(O4:O11)</f>
        <v>9684</v>
      </c>
      <c r="P12" s="15" t="n">
        <f aca="false">SUM(P4:P11)</f>
        <v>3037</v>
      </c>
      <c r="Q12" s="15" t="n">
        <f aca="false">SUM(Q4:Q11)</f>
        <v>5066</v>
      </c>
      <c r="R12" s="15" t="n">
        <f aca="false">SUM(R4:R11)</f>
        <v>1429</v>
      </c>
      <c r="S12" s="15" t="n">
        <f aca="false">SUM(S4:S11)</f>
        <v>2681</v>
      </c>
      <c r="T12" s="15" t="n">
        <f aca="false">SUM(T4:T11)</f>
        <v>1093</v>
      </c>
      <c r="U12" s="15" t="n">
        <f aca="false">SUM(U4:U11)</f>
        <v>3522</v>
      </c>
      <c r="V12" s="15" t="n">
        <f aca="false">SUM(V4:V11)</f>
        <v>1221</v>
      </c>
      <c r="W12" s="15" t="n">
        <f aca="false">SUM(W4:W11)</f>
        <v>10144</v>
      </c>
      <c r="X12" s="15" t="n">
        <f aca="false">SUM(X4:X11)</f>
        <v>3187</v>
      </c>
      <c r="Y12" s="15" t="n">
        <f aca="false">SUM(Y4:Y11)</f>
        <v>18498</v>
      </c>
      <c r="Z12" s="15" t="n">
        <f aca="false">SUM(Z4:Z11)</f>
        <v>7307</v>
      </c>
      <c r="AA12" s="15" t="n">
        <f aca="false">SUM(AA4:AA11)</f>
        <v>21826</v>
      </c>
      <c r="AB12" s="15" t="n">
        <f aca="false">SUM(AB4:AB11)</f>
        <v>8755</v>
      </c>
      <c r="AC12" s="15" t="n">
        <f aca="false">SUM(AC4:AC11)</f>
        <v>22414</v>
      </c>
      <c r="AD12" s="15" t="n">
        <f aca="false">SUM(AD4:AD11)</f>
        <v>9798</v>
      </c>
      <c r="AE12" s="17" t="n">
        <f aca="false">G12+I12+K12+M12+O12+Q12+S12+U12+W12+Y12+AA12+AC12</f>
        <v>186810</v>
      </c>
      <c r="AF12" s="18" t="n">
        <f aca="false">H12+J12+L12+N12+P12+R12+T12+V12+X12+Z12+AB12+AD12</f>
        <v>76953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B14" s="19"/>
      <c r="C14" s="14"/>
      <c r="D14" s="14"/>
      <c r="E14" s="14"/>
      <c r="F14" s="20"/>
      <c r="G14" s="21"/>
      <c r="H14" s="2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8"/>
    </row>
    <row r="15" customFormat="false" ht="12.75" hidden="false" customHeight="true" outlineLevel="0" collapsed="false">
      <c r="A15" s="4" t="s">
        <v>1</v>
      </c>
      <c r="B15" s="5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23" t="n">
        <v>44197</v>
      </c>
      <c r="H15" s="23"/>
      <c r="I15" s="23" t="n">
        <v>44228</v>
      </c>
      <c r="J15" s="23"/>
      <c r="K15" s="23" t="n">
        <v>44256</v>
      </c>
      <c r="L15" s="23"/>
      <c r="M15" s="23" t="n">
        <v>44287</v>
      </c>
      <c r="N15" s="23"/>
      <c r="O15" s="23" t="n">
        <v>44317</v>
      </c>
      <c r="P15" s="23"/>
      <c r="Q15" s="23" t="n">
        <v>44348</v>
      </c>
      <c r="R15" s="23"/>
      <c r="S15" s="23" t="n">
        <v>44378</v>
      </c>
      <c r="T15" s="23"/>
      <c r="U15" s="23" t="n">
        <v>44409</v>
      </c>
      <c r="V15" s="23"/>
      <c r="W15" s="23" t="n">
        <v>44440</v>
      </c>
      <c r="X15" s="23"/>
      <c r="Y15" s="23" t="n">
        <v>44470</v>
      </c>
      <c r="Z15" s="23"/>
      <c r="AA15" s="23" t="n">
        <v>44501</v>
      </c>
      <c r="AB15" s="23"/>
      <c r="AC15" s="23" t="n">
        <v>44531</v>
      </c>
      <c r="AD15" s="23"/>
    </row>
    <row r="16" customFormat="false" ht="15" hidden="false" customHeight="false" outlineLevel="0" collapsed="false">
      <c r="A16" s="4"/>
      <c r="B16" s="5"/>
      <c r="C16" s="4"/>
      <c r="D16" s="4"/>
      <c r="E16" s="4"/>
      <c r="F16" s="4"/>
      <c r="G16" s="8" t="s">
        <v>22</v>
      </c>
      <c r="H16" s="8"/>
      <c r="I16" s="8" t="s">
        <v>22</v>
      </c>
      <c r="J16" s="8"/>
      <c r="K16" s="8" t="s">
        <v>22</v>
      </c>
      <c r="L16" s="8"/>
      <c r="M16" s="8" t="s">
        <v>22</v>
      </c>
      <c r="N16" s="8"/>
      <c r="O16" s="8" t="s">
        <v>22</v>
      </c>
      <c r="P16" s="8"/>
      <c r="Q16" s="8" t="s">
        <v>22</v>
      </c>
      <c r="R16" s="8"/>
      <c r="S16" s="8" t="s">
        <v>22</v>
      </c>
      <c r="T16" s="8"/>
      <c r="U16" s="8" t="s">
        <v>22</v>
      </c>
      <c r="V16" s="8"/>
      <c r="W16" s="8" t="s">
        <v>22</v>
      </c>
      <c r="X16" s="8"/>
      <c r="Y16" s="8" t="s">
        <v>22</v>
      </c>
      <c r="Z16" s="8"/>
      <c r="AA16" s="8" t="s">
        <v>22</v>
      </c>
      <c r="AB16" s="8"/>
      <c r="AC16" s="8" t="s">
        <v>22</v>
      </c>
      <c r="AD16" s="8"/>
    </row>
    <row r="17" customFormat="false" ht="15" hidden="false" customHeight="false" outlineLevel="0" collapsed="false">
      <c r="A17" s="8" t="s">
        <v>2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5" hidden="false" customHeight="false" outlineLevel="0" collapsed="false">
      <c r="A18" s="8" t="s">
        <v>24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45" hidden="false" customHeight="false" outlineLevel="0" collapsed="false">
      <c r="A19" s="8" t="s">
        <v>25</v>
      </c>
      <c r="B19" s="5" t="s">
        <v>26</v>
      </c>
      <c r="C19" s="8" t="n">
        <v>63374377</v>
      </c>
      <c r="D19" s="8" t="n">
        <v>2551338</v>
      </c>
      <c r="E19" s="8" t="s">
        <v>15</v>
      </c>
      <c r="F19" s="9" t="n">
        <v>5.75</v>
      </c>
      <c r="G19" s="24" t="n">
        <v>60</v>
      </c>
      <c r="H19" s="24"/>
      <c r="I19" s="24" t="n">
        <v>23</v>
      </c>
      <c r="J19" s="24"/>
      <c r="K19" s="24" t="n">
        <v>42</v>
      </c>
      <c r="L19" s="24"/>
      <c r="M19" s="24" t="n">
        <v>65</v>
      </c>
      <c r="N19" s="24"/>
      <c r="O19" s="24" t="n">
        <v>99</v>
      </c>
      <c r="P19" s="24"/>
      <c r="Q19" s="24" t="n">
        <v>78</v>
      </c>
      <c r="R19" s="24"/>
      <c r="S19" s="24" t="n">
        <v>25</v>
      </c>
      <c r="T19" s="24"/>
      <c r="U19" s="24" t="n">
        <v>15</v>
      </c>
      <c r="V19" s="24"/>
      <c r="W19" s="24" t="n">
        <v>75</v>
      </c>
      <c r="X19" s="24"/>
      <c r="Y19" s="24" t="n">
        <v>70</v>
      </c>
      <c r="Z19" s="24"/>
      <c r="AA19" s="24" t="n">
        <v>79</v>
      </c>
      <c r="AB19" s="24"/>
      <c r="AC19" s="24" t="n">
        <v>90</v>
      </c>
      <c r="AD19" s="24"/>
    </row>
    <row r="20" customFormat="false" ht="45" hidden="false" customHeight="false" outlineLevel="0" collapsed="false">
      <c r="A20" s="8" t="s">
        <v>27</v>
      </c>
      <c r="B20" s="5" t="s">
        <v>26</v>
      </c>
      <c r="C20" s="8" t="n">
        <v>63374369</v>
      </c>
      <c r="D20" s="8" t="n">
        <v>5005546</v>
      </c>
      <c r="E20" s="8" t="s">
        <v>15</v>
      </c>
      <c r="F20" s="9" t="n">
        <v>5.75</v>
      </c>
      <c r="G20" s="24" t="n">
        <v>18</v>
      </c>
      <c r="H20" s="24"/>
      <c r="I20" s="24" t="n">
        <v>24</v>
      </c>
      <c r="J20" s="24"/>
      <c r="K20" s="24" t="n">
        <v>16</v>
      </c>
      <c r="L20" s="24"/>
      <c r="M20" s="24" t="n">
        <v>19</v>
      </c>
      <c r="N20" s="24"/>
      <c r="O20" s="24" t="n">
        <v>21</v>
      </c>
      <c r="P20" s="24"/>
      <c r="Q20" s="24" t="n">
        <v>16</v>
      </c>
      <c r="R20" s="24"/>
      <c r="S20" s="24" t="n">
        <v>18</v>
      </c>
      <c r="T20" s="24"/>
      <c r="U20" s="24" t="n">
        <v>28</v>
      </c>
      <c r="V20" s="24"/>
      <c r="W20" s="24" t="n">
        <v>47</v>
      </c>
      <c r="X20" s="24"/>
      <c r="Y20" s="24" t="n">
        <v>47</v>
      </c>
      <c r="Z20" s="24"/>
      <c r="AA20" s="24" t="n">
        <v>48</v>
      </c>
      <c r="AB20" s="24"/>
      <c r="AC20" s="24" t="n">
        <v>46</v>
      </c>
      <c r="AD20" s="24"/>
    </row>
    <row r="21" customFormat="false" ht="60" hidden="false" customHeight="false" outlineLevel="0" collapsed="false">
      <c r="A21" s="8" t="s">
        <v>28</v>
      </c>
      <c r="B21" s="5" t="s">
        <v>29</v>
      </c>
      <c r="C21" s="8" t="n">
        <v>63375705</v>
      </c>
      <c r="D21" s="12" t="n">
        <v>20780180840</v>
      </c>
      <c r="E21" s="8" t="s">
        <v>15</v>
      </c>
      <c r="F21" s="9" t="n">
        <v>17.25</v>
      </c>
      <c r="G21" s="10" t="n">
        <v>288</v>
      </c>
      <c r="H21" s="10"/>
      <c r="I21" s="10" t="n">
        <v>288</v>
      </c>
      <c r="J21" s="10"/>
      <c r="K21" s="10" t="n">
        <v>288</v>
      </c>
      <c r="L21" s="10"/>
      <c r="M21" s="10" t="n">
        <v>288</v>
      </c>
      <c r="N21" s="10"/>
      <c r="O21" s="10" t="n">
        <v>258</v>
      </c>
      <c r="P21" s="10"/>
      <c r="Q21" s="10" t="n">
        <v>101</v>
      </c>
      <c r="R21" s="10"/>
      <c r="S21" s="10" t="n">
        <v>30</v>
      </c>
      <c r="T21" s="10"/>
      <c r="U21" s="10" t="n">
        <v>239</v>
      </c>
      <c r="V21" s="10"/>
      <c r="W21" s="10" t="n">
        <v>705</v>
      </c>
      <c r="X21" s="10"/>
      <c r="Y21" s="10" t="n">
        <v>514</v>
      </c>
      <c r="Z21" s="10"/>
      <c r="AA21" s="10" t="n">
        <v>562</v>
      </c>
      <c r="AB21" s="10"/>
      <c r="AC21" s="10" t="n">
        <v>459</v>
      </c>
      <c r="AD21" s="10"/>
    </row>
    <row r="22" customFormat="false" ht="15" hidden="false" customHeight="false" outlineLevel="0" collapsed="false">
      <c r="A22" s="8" t="s">
        <v>30</v>
      </c>
      <c r="B22" s="5"/>
      <c r="C22" s="8"/>
      <c r="D22" s="8"/>
      <c r="E22" s="8"/>
      <c r="F22" s="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5" hidden="false" customHeight="false" outlineLevel="0" collapsed="false">
      <c r="A23" s="8" t="s">
        <v>31</v>
      </c>
      <c r="B23" s="5"/>
      <c r="C23" s="8"/>
      <c r="D23" s="8"/>
      <c r="E23" s="8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5" hidden="false" customHeight="false" outlineLevel="0" collapsed="false">
      <c r="A24" s="8" t="s">
        <v>32</v>
      </c>
      <c r="B24" s="5"/>
      <c r="C24" s="8"/>
      <c r="D24" s="8"/>
      <c r="E24" s="8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5" hidden="false" customHeight="false" outlineLevel="0" collapsed="false">
      <c r="A25" s="8" t="s">
        <v>33</v>
      </c>
      <c r="B25" s="5"/>
      <c r="C25" s="8"/>
      <c r="D25" s="8"/>
      <c r="E25" s="8"/>
      <c r="F25" s="9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" hidden="false" customHeight="false" outlineLevel="0" collapsed="false">
      <c r="A26" s="8" t="s">
        <v>34</v>
      </c>
      <c r="B26" s="5"/>
      <c r="C26" s="8"/>
      <c r="D26" s="8"/>
      <c r="E26" s="8"/>
      <c r="F26" s="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5" hidden="false" customHeight="false" outlineLevel="0" collapsed="false">
      <c r="A27" s="8" t="s">
        <v>35</v>
      </c>
      <c r="B27" s="5"/>
      <c r="C27" s="8"/>
      <c r="D27" s="8"/>
      <c r="E27" s="8"/>
      <c r="F27" s="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5" hidden="false" customHeight="false" outlineLevel="0" collapsed="false">
      <c r="A28" s="8" t="s">
        <v>36</v>
      </c>
      <c r="B28" s="5"/>
      <c r="C28" s="8"/>
      <c r="D28" s="8"/>
      <c r="E28" s="8"/>
      <c r="F28" s="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5" hidden="false" customHeight="false" outlineLevel="0" collapsed="false">
      <c r="A29" s="8" t="s">
        <v>37</v>
      </c>
      <c r="B29" s="5"/>
      <c r="C29" s="8"/>
      <c r="D29" s="8"/>
      <c r="E29" s="8"/>
      <c r="F29" s="9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5" hidden="false" customHeight="false" outlineLevel="0" collapsed="false">
      <c r="A30" s="8" t="s">
        <v>38</v>
      </c>
      <c r="B30" s="5"/>
      <c r="C30" s="8"/>
      <c r="D30" s="8"/>
      <c r="E30" s="8"/>
      <c r="F30" s="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5" hidden="false" customHeight="false" outlineLevel="0" collapsed="false">
      <c r="A31" s="8" t="s">
        <v>39</v>
      </c>
      <c r="B31" s="5"/>
      <c r="C31" s="8"/>
      <c r="D31" s="8"/>
      <c r="E31" s="8"/>
      <c r="F31" s="9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5" hidden="false" customHeight="false" outlineLevel="0" collapsed="false">
      <c r="A32" s="8" t="s">
        <v>40</v>
      </c>
      <c r="B32" s="5"/>
      <c r="C32" s="8"/>
      <c r="D32" s="8"/>
      <c r="E32" s="8"/>
      <c r="F32" s="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5" hidden="false" customHeight="false" outlineLevel="0" collapsed="false">
      <c r="A33" s="8" t="s">
        <v>41</v>
      </c>
      <c r="B33" s="5"/>
      <c r="C33" s="8"/>
      <c r="D33" s="8"/>
      <c r="E33" s="8"/>
      <c r="F33" s="9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5" hidden="false" customHeight="false" outlineLevel="0" collapsed="false">
      <c r="A34" s="8" t="s">
        <v>42</v>
      </c>
      <c r="B34" s="5"/>
      <c r="C34" s="8"/>
      <c r="D34" s="8"/>
      <c r="E34" s="8"/>
      <c r="F34" s="9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5" hidden="false" customHeight="false" outlineLevel="0" collapsed="false">
      <c r="A35" s="8" t="s">
        <v>43</v>
      </c>
      <c r="B35" s="5"/>
      <c r="C35" s="8"/>
      <c r="D35" s="8"/>
      <c r="E35" s="8"/>
      <c r="F35" s="9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5" hidden="false" customHeight="false" outlineLevel="0" collapsed="false">
      <c r="A36" s="8" t="s">
        <v>44</v>
      </c>
      <c r="B36" s="5"/>
      <c r="C36" s="8"/>
      <c r="D36" s="8"/>
      <c r="E36" s="8"/>
      <c r="F36" s="9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/>
    </row>
    <row r="37" customFormat="false" ht="15" hidden="false" customHeight="false" outlineLevel="0" collapsed="false">
      <c r="A37" s="8" t="s">
        <v>45</v>
      </c>
      <c r="B37" s="5"/>
      <c r="C37" s="8"/>
      <c r="D37" s="8"/>
      <c r="E37" s="8"/>
      <c r="F37" s="9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5" hidden="false" customHeight="false" outlineLevel="0" collapsed="false">
      <c r="A38" s="8" t="s">
        <v>46</v>
      </c>
      <c r="B38" s="5"/>
      <c r="C38" s="8"/>
      <c r="D38" s="8"/>
      <c r="E38" s="8"/>
      <c r="F38" s="9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5" hidden="false" customHeight="false" outlineLevel="0" collapsed="false">
      <c r="G39" s="27" t="n">
        <f aca="false">SUM(G17:H38)</f>
        <v>366</v>
      </c>
      <c r="H39" s="27"/>
      <c r="I39" s="27" t="n">
        <f aca="false">SUM(I17:J38)</f>
        <v>335</v>
      </c>
      <c r="J39" s="27"/>
      <c r="K39" s="27" t="n">
        <f aca="false">SUM(K17:L38)</f>
        <v>346</v>
      </c>
      <c r="L39" s="27"/>
      <c r="M39" s="27" t="n">
        <f aca="false">SUM(M17:N38)</f>
        <v>372</v>
      </c>
      <c r="N39" s="27"/>
      <c r="O39" s="27" t="n">
        <f aca="false">SUM(O17:P38)</f>
        <v>378</v>
      </c>
      <c r="P39" s="27"/>
      <c r="Q39" s="27" t="n">
        <f aca="false">SUM(Q17:R38)</f>
        <v>195</v>
      </c>
      <c r="R39" s="27"/>
      <c r="S39" s="27" t="n">
        <f aca="false">SUM(S17:T38)</f>
        <v>73</v>
      </c>
      <c r="T39" s="27"/>
      <c r="U39" s="27" t="n">
        <f aca="false">SUM(U17:V38)</f>
        <v>282</v>
      </c>
      <c r="V39" s="27"/>
      <c r="W39" s="27" t="n">
        <f aca="false">SUM(W17:X38)</f>
        <v>827</v>
      </c>
      <c r="X39" s="27"/>
      <c r="Y39" s="27" t="n">
        <f aca="false">SUM(Y17:Z38)</f>
        <v>631</v>
      </c>
      <c r="Z39" s="27"/>
      <c r="AA39" s="27" t="n">
        <f aca="false">SUM(AA17:AB38)</f>
        <v>689</v>
      </c>
      <c r="AB39" s="27"/>
      <c r="AC39" s="27" t="n">
        <f aca="false">SUM(AC17:AD38)</f>
        <v>595</v>
      </c>
      <c r="AD39" s="27"/>
      <c r="AE39" s="0" t="n">
        <f aca="false">SUM(G39:AD39)</f>
        <v>5089</v>
      </c>
    </row>
  </sheetData>
  <mergeCells count="313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23T11:54:44Z</dcterms:modified>
  <cp:revision>0</cp:revision>
  <dc:subject/>
  <dc:title/>
</cp:coreProperties>
</file>